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1.2022.године</t>
  </si>
  <si>
    <t xml:space="preserve">Извршена плаћања у складу са доспелим обавезама и расположивим </t>
  </si>
  <si>
    <t xml:space="preserve">средствима на дан 26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Cikos stampa doo Subotica</t>
  </si>
  <si>
    <t xml:space="preserve">Sat-trakt doo B.Topola</t>
  </si>
  <si>
    <t xml:space="preserve">Metalmania doo Kanjiz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A36" activeCellId="0" sqref="A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91203.5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65254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525949.5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:B35)</f>
        <v>65254</v>
      </c>
    </row>
    <row r="33" s="9" customFormat="true" ht="17" hidden="false" customHeight="false" outlineLevel="0" collapsed="false">
      <c r="A33" s="6" t="s">
        <v>26</v>
      </c>
      <c r="B33" s="7" t="n">
        <v>34452</v>
      </c>
    </row>
    <row r="34" s="9" customFormat="true" ht="17" hidden="false" customHeight="false" outlineLevel="0" collapsed="false">
      <c r="A34" s="6" t="s">
        <v>27</v>
      </c>
      <c r="B34" s="7" t="n">
        <v>4990</v>
      </c>
    </row>
    <row r="35" s="9" customFormat="true" ht="17" hidden="false" customHeight="false" outlineLevel="0" collapsed="false">
      <c r="A35" s="6" t="s">
        <v>28</v>
      </c>
      <c r="B35" s="7" t="n">
        <v>25812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5" t="n">
        <f aca="false">SUM(B23,B32,B36)</f>
        <v>65254</v>
      </c>
    </row>
    <row r="41" customFormat="false" ht="14.6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27T07:03:18Z</dcterms:modified>
  <cp:revision>765</cp:revision>
  <dc:subject/>
  <dc:title/>
</cp:coreProperties>
</file>